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Tabelle1" sheetId="1" state="visible" r:id="rId2"/>
    <sheet name="5. Spieltag" sheetId="2" state="visible" r:id="rId3"/>
  </sheets>
  <definedNames>
    <definedName function="false" hidden="false" localSheetId="1" name="_xlnm.Print_Area" vbProcedure="false">'5. Spieltag'!$A$1:$X$43</definedName>
    <definedName function="false" hidden="false" name="System" vbProcedure="false">Tabelle1!$A$2:$A$3</definedName>
    <definedName function="false" hidden="false" name="Z_ECB4E9FB_9F15_4ACF_8404_0A281AEB1DB9__wvu_PrintArea" vbProcedure="false">'5. Spieltag'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6" authorId="0">
      <text>
        <r>
          <rPr>
            <b val="true"/>
            <sz val="8"/>
            <color rgb="FF000000"/>
            <rFont val="Tahoma"/>
            <family val="2"/>
          </rPr>
          <t xml:space="preserve">NABP =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N</t>
        </r>
        <r>
          <rPr>
            <b val="true"/>
            <sz val="8"/>
            <color rgb="FF000000"/>
            <rFont val="Tahoma"/>
            <family val="2"/>
          </rPr>
          <t xml:space="preserve">icht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AB</t>
        </r>
        <r>
          <rPr>
            <b val="true"/>
            <sz val="8"/>
            <color rgb="FF000000"/>
            <rFont val="Tahoma"/>
            <family val="2"/>
          </rPr>
          <t xml:space="preserve">stiegs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P</t>
        </r>
        <r>
          <rPr>
            <b val="true"/>
            <sz val="8"/>
            <color rgb="FF000000"/>
            <rFont val="Tahoma"/>
            <family val="2"/>
          </rPr>
          <t xml:space="preserve">la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4</xdr:row>
                <xdr:rowOff>5</xdr:rowOff>
              </xdr:from>
              <xdr:to>
                <xdr:col>23</xdr:col>
                <xdr:colOff>74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47">
  <si>
    <t xml:space="preserve">System</t>
  </si>
  <si>
    <t xml:space="preserve">3-4-3</t>
  </si>
  <si>
    <t xml:space="preserve">3-5-2</t>
  </si>
  <si>
    <t xml:space="preserve">1. Al</t>
  </si>
  <si>
    <t xml:space="preserve">durchschn. Punkte pro Spieltag:</t>
  </si>
  <si>
    <r>
      <rPr>
        <b val="true"/>
        <sz val="14"/>
        <color rgb="FFFFFFFF"/>
        <rFont val="Lucida Console"/>
        <family val="3"/>
      </rPr>
      <t xml:space="preserve"># Managerspiel 1.Liga Saison 2012/13 – </t>
    </r>
    <r>
      <rPr>
        <b val="true"/>
        <sz val="14"/>
        <color rgb="FFFF0000"/>
        <rFont val="Lucida Console"/>
        <family val="3"/>
      </rPr>
      <t xml:space="preserve">5</t>
    </r>
    <r>
      <rPr>
        <b val="true"/>
        <u val="single"/>
        <sz val="14"/>
        <color rgb="FFFF0000"/>
        <rFont val="Lucida Console"/>
        <family val="3"/>
      </rPr>
      <t xml:space="preserve">. Spieltag</t>
    </r>
    <r>
      <rPr>
        <b val="true"/>
        <sz val="14"/>
        <color rgb="FFFF0000"/>
        <rFont val="Lucida Console"/>
        <family val="3"/>
      </rPr>
      <t xml:space="preserve"> </t>
    </r>
    <r>
      <rPr>
        <b val="true"/>
        <sz val="14"/>
        <color rgb="FFFFFFFF"/>
        <rFont val="Lucida Console"/>
        <family val="3"/>
      </rPr>
      <t xml:space="preserve">#</t>
    </r>
  </si>
  <si>
    <t xml:space="preserve">3. Otto</t>
  </si>
  <si>
    <t xml:space="preserve">5. Tschou</t>
  </si>
  <si>
    <t xml:space="preserve">Spieler</t>
  </si>
  <si>
    <t xml:space="preserve">  T</t>
  </si>
  <si>
    <t xml:space="preserve">  A</t>
  </si>
  <si>
    <t xml:space="preserve">EdT</t>
  </si>
  <si>
    <t xml:space="preserve">  G</t>
  </si>
  <si>
    <t xml:space="preserve">  N</t>
  </si>
  <si>
    <t xml:space="preserve">Punkte ges.</t>
  </si>
  <si>
    <t xml:space="preserve">Pkt l Woche</t>
  </si>
  <si>
    <t xml:space="preserve">S</t>
  </si>
  <si>
    <t xml:space="preserve">Neuer</t>
  </si>
  <si>
    <t xml:space="preserve">Zieler</t>
  </si>
  <si>
    <t xml:space="preserve">Weidenfeller</t>
  </si>
  <si>
    <t xml:space="preserve">Otto</t>
  </si>
  <si>
    <t xml:space="preserve">Lahm</t>
  </si>
  <si>
    <t xml:space="preserve">Kadlec</t>
  </si>
  <si>
    <t xml:space="preserve">Höwedes</t>
  </si>
  <si>
    <t xml:space="preserve">Jens</t>
  </si>
  <si>
    <t xml:space="preserve">Hummels</t>
  </si>
  <si>
    <t xml:space="preserve">Boateng</t>
  </si>
  <si>
    <t xml:space="preserve">Uchida</t>
  </si>
  <si>
    <t xml:space="preserve">Harry</t>
  </si>
  <si>
    <t xml:space="preserve">Subotic</t>
  </si>
  <si>
    <t xml:space="preserve">Wollscheid</t>
  </si>
  <si>
    <t xml:space="preserve">Tasci</t>
  </si>
  <si>
    <t xml:space="preserve">Al</t>
  </si>
  <si>
    <t xml:space="preserve">Jansen</t>
  </si>
  <si>
    <t xml:space="preserve">Reus</t>
  </si>
  <si>
    <t xml:space="preserve">Herrmann</t>
  </si>
  <si>
    <t xml:space="preserve">Egbert</t>
  </si>
  <si>
    <t xml:space="preserve">Balitsch</t>
  </si>
  <si>
    <t xml:space="preserve">Kiyotake</t>
  </si>
  <si>
    <t xml:space="preserve">Holtby</t>
  </si>
  <si>
    <t xml:space="preserve">Tschou</t>
  </si>
  <si>
    <t xml:space="preserve">Makiadi</t>
  </si>
  <si>
    <t xml:space="preserve">Shaqiri</t>
  </si>
  <si>
    <t xml:space="preserve">Robben</t>
  </si>
  <si>
    <t xml:space="preserve">Pinto</t>
  </si>
  <si>
    <t xml:space="preserve">Meier</t>
  </si>
  <si>
    <t xml:space="preserve">Martinez</t>
  </si>
  <si>
    <t xml:space="preserve">Spieltag</t>
  </si>
  <si>
    <t xml:space="preserve">Hunt</t>
  </si>
  <si>
    <t xml:space="preserve">Farfan</t>
  </si>
  <si>
    <t xml:space="preserve">Elia</t>
  </si>
  <si>
    <t xml:space="preserve">Dost</t>
  </si>
  <si>
    <t xml:space="preserve">Ibisevic</t>
  </si>
  <si>
    <t xml:space="preserve">Cacau</t>
  </si>
  <si>
    <t xml:space="preserve">Mann d.T.:</t>
  </si>
  <si>
    <t xml:space="preserve">SCHWEIN</t>
  </si>
  <si>
    <t xml:space="preserve">Pekhart</t>
  </si>
  <si>
    <t xml:space="preserve">Mandzukic</t>
  </si>
  <si>
    <t xml:space="preserve">Huntelaar</t>
  </si>
  <si>
    <t xml:space="preserve">wie oft:</t>
  </si>
  <si>
    <t xml:space="preserve">2. Harry</t>
  </si>
  <si>
    <t xml:space="preserve">4. Egbert</t>
  </si>
  <si>
    <t xml:space="preserve">6. Jens</t>
  </si>
  <si>
    <t xml:space="preserve">Aktuell</t>
  </si>
  <si>
    <t xml:space="preserve">letzte Wo.</t>
  </si>
  <si>
    <t xml:space="preserve">T</t>
  </si>
  <si>
    <t xml:space="preserve">A</t>
  </si>
  <si>
    <t xml:space="preserve">G</t>
  </si>
  <si>
    <t xml:space="preserve">N</t>
  </si>
  <si>
    <t xml:space="preserve">Führender:</t>
  </si>
  <si>
    <t xml:space="preserve">Leno</t>
  </si>
  <si>
    <t xml:space="preserve">Unnerstall</t>
  </si>
  <si>
    <t xml:space="preserve">Ulreich</t>
  </si>
  <si>
    <t xml:space="preserve">Vorsprung:</t>
  </si>
  <si>
    <t xml:space="preserve">Nehrig</t>
  </si>
  <si>
    <t xml:space="preserve">Carvajal</t>
  </si>
  <si>
    <t xml:space="preserve">Schmelzer</t>
  </si>
  <si>
    <t xml:space="preserve">vor Platz 2:</t>
  </si>
  <si>
    <t xml:space="preserve">Piszczek</t>
  </si>
  <si>
    <t xml:space="preserve">Fuchs</t>
  </si>
  <si>
    <t xml:space="preserve">Badstuber</t>
  </si>
  <si>
    <t xml:space="preserve">Daems</t>
  </si>
  <si>
    <t xml:space="preserve">Papadopoulos</t>
  </si>
  <si>
    <t xml:space="preserve">Dante</t>
  </si>
  <si>
    <t xml:space="preserve">Letzter:</t>
  </si>
  <si>
    <t xml:space="preserve">Arango</t>
  </si>
  <si>
    <t xml:space="preserve">Kuba</t>
  </si>
  <si>
    <t xml:space="preserve">Kehl</t>
  </si>
  <si>
    <t xml:space="preserve">Rückstand:</t>
  </si>
  <si>
    <t xml:space="preserve">Castro</t>
  </si>
  <si>
    <t xml:space="preserve">Diego</t>
  </si>
  <si>
    <t xml:space="preserve">Xhaka</t>
  </si>
  <si>
    <t xml:space="preserve">auf NABP::</t>
  </si>
  <si>
    <t xml:space="preserve">Götze</t>
  </si>
  <si>
    <t xml:space="preserve">van der Vaart</t>
  </si>
  <si>
    <t xml:space="preserve">L. Bender</t>
  </si>
  <si>
    <t xml:space="preserve">Huszti</t>
  </si>
  <si>
    <t xml:space="preserve">Affelay</t>
  </si>
  <si>
    <t xml:space="preserve">de Bruyne</t>
  </si>
  <si>
    <t xml:space="preserve">Ribery</t>
  </si>
  <si>
    <t xml:space="preserve">Olic</t>
  </si>
  <si>
    <t xml:space="preserve">Schlaudraff</t>
  </si>
  <si>
    <t xml:space="preserve">Kießling</t>
  </si>
  <si>
    <t xml:space="preserve">Rudnevs</t>
  </si>
  <si>
    <t xml:space="preserve">Lewandowski</t>
  </si>
  <si>
    <t xml:space="preserve">Abstand:</t>
  </si>
  <si>
    <t xml:space="preserve">Okazaki</t>
  </si>
  <si>
    <t xml:space="preserve">Arnautovic</t>
  </si>
  <si>
    <t xml:space="preserve">Schürrle</t>
  </si>
  <si>
    <t xml:space="preserve">Disz./Spieler</t>
  </si>
  <si>
    <t xml:space="preserve">al</t>
  </si>
  <si>
    <t xml:space="preserve">harry</t>
  </si>
  <si>
    <t xml:space="preserve">otto</t>
  </si>
  <si>
    <t xml:space="preserve">egbert</t>
  </si>
  <si>
    <t xml:space="preserve">tschou</t>
  </si>
  <si>
    <t xml:space="preserve">jens</t>
  </si>
  <si>
    <r>
      <rPr>
        <sz val="9"/>
        <rFont val="Times New Roman"/>
        <family val="1"/>
      </rPr>
      <t xml:space="preserve">                              Benaglio(2)                                                                                                                                         
 </t>
    </r>
    <r>
      <rPr>
        <sz val="8.5"/>
        <rFont val="Times New Roman"/>
        <family val="1"/>
      </rPr>
      <t xml:space="preserve">Lahm(3) Höwedes(1)  Dante(1) van den Bergh(1)
</t>
    </r>
    <r>
      <rPr>
        <sz val="9"/>
        <rFont val="Times New Roman"/>
        <family val="1"/>
      </rPr>
      <t xml:space="preserve">
                Schwegler(2)   Schweinsteiger(2)
        Götze(1)                               Huszti(3)
                   Ya Konan(1)  Mandzukic(2)</t>
    </r>
  </si>
  <si>
    <t xml:space="preserve">1x</t>
  </si>
  <si>
    <t xml:space="preserve">2x</t>
  </si>
  <si>
    <t xml:space="preserve">3x</t>
  </si>
  <si>
    <t xml:space="preserve">4x</t>
  </si>
  <si>
    <t xml:space="preserve">5x</t>
  </si>
  <si>
    <t xml:space="preserve">* Aufstellung gilt 3 ST - Taktik: 3-4-3 / 3-5-2</t>
  </si>
  <si>
    <t xml:space="preserve">Mann d. Tag.</t>
  </si>
  <si>
    <t xml:space="preserve">Erster</t>
  </si>
  <si>
    <t xml:space="preserve">* Mann d.T. = Extrapunkt </t>
  </si>
  <si>
    <t xml:space="preserve">Tore</t>
  </si>
  <si>
    <t xml:space="preserve">Zweiter</t>
  </si>
  <si>
    <t xml:space="preserve">* Spielerweggang: 3 ST. Zeit, gl. Kategorie</t>
  </si>
  <si>
    <t xml:space="preserve">Assists</t>
  </si>
  <si>
    <t xml:space="preserve">Dritter</t>
  </si>
  <si>
    <t xml:space="preserve">     /</t>
  </si>
  <si>
    <t xml:space="preserve">* ist die Besetzung einer Position (A,M,S) </t>
  </si>
  <si>
    <t xml:space="preserve">Elf d.Tages</t>
  </si>
  <si>
    <t xml:space="preserve">Vierter</t>
  </si>
  <si>
    <t xml:space="preserve">    /</t>
  </si>
  <si>
    <t xml:space="preserve">   mit einem benoteten Spieler nicht möglich,  </t>
  </si>
  <si>
    <t xml:space="preserve">Gegentore</t>
  </si>
  <si>
    <t xml:space="preserve">Fünfter</t>
  </si>
  <si>
    <t xml:space="preserve">  /</t>
  </si>
  <si>
    <t xml:space="preserve">   wird die Note 6 verteilt. Bei Abwehrspielern</t>
  </si>
  <si>
    <t xml:space="preserve">Noten</t>
  </si>
  <si>
    <t xml:space="preserve">Sechster</t>
  </si>
  <si>
    <t xml:space="preserve">   /</t>
  </si>
  <si>
    <t xml:space="preserve">   ist zudem die Höchstzahl der Gegentore zu </t>
  </si>
  <si>
    <t xml:space="preserve">Punkte heute</t>
  </si>
  <si>
    <t xml:space="preserve">   vergeben, die am Spieltag kassiert wurd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0.0"/>
    <numFmt numFmtId="167" formatCode="@"/>
    <numFmt numFmtId="168" formatCode="0"/>
    <numFmt numFmtId="169" formatCode="General"/>
    <numFmt numFmtId="170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color rgb="FFFFFFFF"/>
      <name val="Lucida Console"/>
      <family val="3"/>
    </font>
    <font>
      <b val="true"/>
      <sz val="14"/>
      <color rgb="FFFF0000"/>
      <name val="Lucida Console"/>
      <family val="3"/>
    </font>
    <font>
      <b val="true"/>
      <u val="single"/>
      <sz val="14"/>
      <color rgb="FFFF0000"/>
      <name val="Lucida Console"/>
      <family val="3"/>
    </font>
    <font>
      <b val="true"/>
      <i val="true"/>
      <u val="single"/>
      <sz val="9"/>
      <name val="Arial"/>
      <family val="2"/>
    </font>
    <font>
      <b val="true"/>
      <i val="true"/>
      <sz val="8"/>
      <color rgb="FFFFFFFF"/>
      <name val="Arial Rounded MT Bold"/>
      <family val="2"/>
    </font>
    <font>
      <sz val="8.5"/>
      <name val="Tahoma"/>
      <family val="2"/>
    </font>
    <font>
      <sz val="8.5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b val="true"/>
      <sz val="8.5"/>
      <name val="Tahoma"/>
      <family val="2"/>
    </font>
    <font>
      <u val="single"/>
      <sz val="8.5"/>
      <name val="Tahoma"/>
      <family val="2"/>
    </font>
    <font>
      <b val="true"/>
      <sz val="10"/>
      <color rgb="FF333333"/>
      <name val="Tahoma"/>
      <family val="2"/>
    </font>
    <font>
      <sz val="9"/>
      <name val="Bookman Old Style"/>
      <family val="1"/>
    </font>
    <font>
      <sz val="10"/>
      <name val="Berlin Sans FB"/>
      <family val="2"/>
    </font>
    <font>
      <sz val="8"/>
      <name val="System"/>
      <family val="2"/>
    </font>
    <font>
      <b val="true"/>
      <sz val="8"/>
      <name val="System"/>
      <family val="2"/>
    </font>
    <font>
      <sz val="8"/>
      <name val="Tahoma"/>
      <family val="2"/>
    </font>
    <font>
      <sz val="8.5"/>
      <name val="Franklin Gothic Book"/>
      <family val="2"/>
    </font>
    <font>
      <sz val="7"/>
      <name val="Franklin Gothic Book"/>
      <family val="2"/>
    </font>
    <font>
      <sz val="9"/>
      <name val="Times New Roman"/>
      <family val="1"/>
    </font>
    <font>
      <sz val="8.5"/>
      <name val="Times New Roman"/>
      <family val="1"/>
    </font>
    <font>
      <b val="true"/>
      <i val="true"/>
      <u val="single"/>
      <sz val="8"/>
      <name val="Forte"/>
      <family val="4"/>
    </font>
    <font>
      <sz val="10"/>
      <name val="Gill Sans MT"/>
      <family val="2"/>
    </font>
    <font>
      <sz val="9"/>
      <name val="Tahoma"/>
      <family val="2"/>
    </font>
    <font>
      <sz val="10"/>
      <name val="Tahoma"/>
      <family val="2"/>
    </font>
    <font>
      <sz val="8"/>
      <name val="Arial"/>
      <family val="2"/>
    </font>
    <font>
      <sz val="11"/>
      <name val="Tahoma"/>
      <family val="2"/>
    </font>
    <font>
      <sz val="9"/>
      <name val="Georgia"/>
      <family val="1"/>
    </font>
    <font>
      <sz val="6"/>
      <name val="System"/>
      <family val="2"/>
    </font>
    <font>
      <b val="true"/>
      <sz val="8"/>
      <color rgb="FF000000"/>
      <name val="Tahoma"/>
      <family val="2"/>
    </font>
    <font>
      <b val="true"/>
      <i val="true"/>
      <u val="single"/>
      <sz val="12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90" wrapText="false" indent="0" shrinkToFit="true" readingOrder="1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1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8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4</xdr:row>
      <xdr:rowOff>0</xdr:rowOff>
    </xdr:from>
    <xdr:to>
      <xdr:col>7</xdr:col>
      <xdr:colOff>322560</xdr:colOff>
      <xdr:row>35</xdr:row>
      <xdr:rowOff>142560</xdr:rowOff>
    </xdr:to>
    <xdr:sp>
      <xdr:nvSpPr>
        <xdr:cNvPr id="0" name="AutoShape 2"/>
        <xdr:cNvSpPr/>
      </xdr:nvSpPr>
      <xdr:spPr>
        <a:xfrm>
          <a:off x="2705040" y="4187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0</xdr:row>
      <xdr:rowOff>0</xdr:rowOff>
    </xdr:from>
    <xdr:to>
      <xdr:col>23</xdr:col>
      <xdr:colOff>825840</xdr:colOff>
      <xdr:row>13</xdr:row>
      <xdr:rowOff>142920</xdr:rowOff>
    </xdr:to>
    <xdr:pic>
      <xdr:nvPicPr>
        <xdr:cNvPr id="1" name="rg_hi" descr="ANd9GcRAS8GlGyNU2bRdwXJcPeOJIcpIkM5X0OE5G-J72lkG9plS6QSi7A"/>
        <xdr:cNvPicPr/>
      </xdr:nvPicPr>
      <xdr:blipFill>
        <a:blip r:embed="rId1"/>
        <a:stretch/>
      </xdr:blipFill>
      <xdr:spPr>
        <a:xfrm>
          <a:off x="9017280" y="1319400"/>
          <a:ext cx="816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W11" activeCellId="0" sqref="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4.28"/>
    <col collapsed="false" customWidth="true" hidden="false" outlineLevel="0" max="8" min="8" style="1" width="12.7"/>
    <col collapsed="false" customWidth="true" hidden="false" outlineLevel="0" max="11" min="9" style="1" width="4.14"/>
    <col collapsed="false" customWidth="true" hidden="false" outlineLevel="0" max="12" min="12" style="1" width="4.41"/>
    <col collapsed="false" customWidth="true" hidden="false" outlineLevel="0" max="13" min="13" style="1" width="4.56"/>
    <col collapsed="false" customWidth="true" hidden="false" outlineLevel="0" max="14" min="14" style="1" width="0.41"/>
    <col collapsed="false" customWidth="true" hidden="false" outlineLevel="0" max="15" min="15" style="1" width="13.28"/>
    <col collapsed="false" customWidth="true" hidden="false" outlineLevel="0" max="19" min="16" style="1" width="4.14"/>
    <col collapsed="false" customWidth="true" hidden="false" outlineLevel="0" max="20" min="20" style="1" width="4.28"/>
    <col collapsed="false" customWidth="true" hidden="false" outlineLevel="0" max="21" min="21" style="1" width="0.41"/>
    <col collapsed="false" customWidth="true" hidden="false" outlineLevel="0" max="22" min="22" style="1" width="10.56"/>
    <col collapsed="false" customWidth="true" hidden="false" outlineLevel="0" max="23" min="23" style="1" width="9.85"/>
    <col collapsed="false" customWidth="true" hidden="false" outlineLevel="0" max="24" min="24" style="1" width="11.85"/>
  </cols>
  <sheetData>
    <row r="1" customFormat="false" ht="12" hidden="false" customHeight="true" outlineLevel="0" collapsed="false">
      <c r="A1" s="2" t="s">
        <v>3</v>
      </c>
      <c r="B1" s="3" t="s">
        <v>4</v>
      </c>
      <c r="C1" s="4"/>
      <c r="D1" s="4"/>
      <c r="E1" s="4"/>
      <c r="F1" s="5" t="n">
        <f aca="false">W7/W11</f>
        <v>12.8</v>
      </c>
      <c r="G1" s="6" t="s">
        <v>5</v>
      </c>
      <c r="H1" s="2" t="s">
        <v>6</v>
      </c>
      <c r="I1" s="3" t="s">
        <v>4</v>
      </c>
      <c r="J1" s="4"/>
      <c r="K1" s="4"/>
      <c r="L1" s="4"/>
      <c r="M1" s="5" t="n">
        <f aca="false">W4/W11</f>
        <v>16.2</v>
      </c>
      <c r="N1" s="7"/>
      <c r="O1" s="2" t="s">
        <v>7</v>
      </c>
      <c r="P1" s="3" t="s">
        <v>4</v>
      </c>
      <c r="Q1" s="4"/>
      <c r="R1" s="4"/>
      <c r="S1" s="4"/>
      <c r="T1" s="5" t="n">
        <f aca="false">W9/W11</f>
        <v>8.1</v>
      </c>
      <c r="U1" s="8"/>
      <c r="V1" s="9"/>
      <c r="W1" s="9"/>
      <c r="X1" s="9"/>
    </row>
    <row r="2" customFormat="false" ht="12" hidden="false" customHeight="true" outlineLevel="0" collapsed="false">
      <c r="A2" s="10" t="s">
        <v>8</v>
      </c>
      <c r="B2" s="11" t="s">
        <v>9</v>
      </c>
      <c r="C2" s="12" t="s">
        <v>10</v>
      </c>
      <c r="D2" s="12" t="s">
        <v>11</v>
      </c>
      <c r="E2" s="12" t="s">
        <v>12</v>
      </c>
      <c r="F2" s="13" t="s">
        <v>13</v>
      </c>
      <c r="G2" s="6"/>
      <c r="H2" s="10" t="s">
        <v>8</v>
      </c>
      <c r="I2" s="11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7"/>
      <c r="O2" s="10" t="s">
        <v>8</v>
      </c>
      <c r="P2" s="11" t="s">
        <v>9</v>
      </c>
      <c r="Q2" s="12" t="s">
        <v>10</v>
      </c>
      <c r="R2" s="12" t="s">
        <v>11</v>
      </c>
      <c r="S2" s="12" t="s">
        <v>12</v>
      </c>
      <c r="T2" s="12" t="s">
        <v>13</v>
      </c>
      <c r="U2" s="7"/>
      <c r="V2" s="14" t="s">
        <v>8</v>
      </c>
      <c r="W2" s="15" t="s">
        <v>14</v>
      </c>
      <c r="X2" s="15" t="s">
        <v>15</v>
      </c>
    </row>
    <row r="3" customFormat="false" ht="1.15" hidden="false" customHeight="true" outlineLevel="0" collapsed="false">
      <c r="A3" s="7" t="s">
        <v>16</v>
      </c>
      <c r="B3" s="16"/>
      <c r="C3" s="17"/>
      <c r="D3" s="17"/>
      <c r="E3" s="17"/>
      <c r="F3" s="18"/>
      <c r="G3" s="6"/>
      <c r="H3" s="7"/>
      <c r="I3" s="16"/>
      <c r="J3" s="17"/>
      <c r="K3" s="17"/>
      <c r="L3" s="17"/>
      <c r="M3" s="17"/>
      <c r="N3" s="7"/>
      <c r="O3" s="7"/>
      <c r="P3" s="16"/>
      <c r="Q3" s="17"/>
      <c r="R3" s="17"/>
      <c r="S3" s="17"/>
      <c r="T3" s="17"/>
      <c r="U3" s="7"/>
      <c r="V3" s="19"/>
      <c r="W3" s="19"/>
      <c r="X3" s="19"/>
    </row>
    <row r="4" customFormat="false" ht="11.25" hidden="false" customHeight="true" outlineLevel="0" collapsed="false">
      <c r="A4" s="20" t="s">
        <v>17</v>
      </c>
      <c r="B4" s="21"/>
      <c r="C4" s="21"/>
      <c r="D4" s="21"/>
      <c r="E4" s="21" t="n">
        <v>0</v>
      </c>
      <c r="F4" s="22" t="n">
        <v>3</v>
      </c>
      <c r="G4" s="6"/>
      <c r="H4" s="20" t="s">
        <v>18</v>
      </c>
      <c r="I4" s="21"/>
      <c r="J4" s="23"/>
      <c r="K4" s="23"/>
      <c r="L4" s="23" t="n">
        <v>1</v>
      </c>
      <c r="M4" s="24" t="n">
        <v>4</v>
      </c>
      <c r="N4" s="25"/>
      <c r="O4" s="26" t="s">
        <v>19</v>
      </c>
      <c r="P4" s="27"/>
      <c r="Q4" s="27"/>
      <c r="R4" s="27"/>
      <c r="S4" s="27" t="n">
        <v>3</v>
      </c>
      <c r="T4" s="28" t="n">
        <v>4</v>
      </c>
      <c r="U4" s="7"/>
      <c r="V4" s="29" t="s">
        <v>20</v>
      </c>
      <c r="W4" s="30" t="n">
        <v>81</v>
      </c>
      <c r="X4" s="30" t="n">
        <v>64.5</v>
      </c>
    </row>
    <row r="5" customFormat="false" ht="11.25" hidden="false" customHeight="true" outlineLevel="0" collapsed="false">
      <c r="A5" s="20" t="s">
        <v>21</v>
      </c>
      <c r="B5" s="31"/>
      <c r="C5" s="31" t="n">
        <v>1</v>
      </c>
      <c r="D5" s="31" t="n">
        <v>1</v>
      </c>
      <c r="E5" s="31" t="n">
        <v>0</v>
      </c>
      <c r="F5" s="32" t="n">
        <v>2</v>
      </c>
      <c r="G5" s="6"/>
      <c r="H5" s="20" t="s">
        <v>22</v>
      </c>
      <c r="I5" s="33"/>
      <c r="J5" s="34"/>
      <c r="K5" s="34"/>
      <c r="L5" s="34" t="n">
        <v>1</v>
      </c>
      <c r="M5" s="35" t="n">
        <v>4</v>
      </c>
      <c r="N5" s="25"/>
      <c r="O5" s="36" t="s">
        <v>23</v>
      </c>
      <c r="P5" s="34"/>
      <c r="Q5" s="34" t="n">
        <v>1</v>
      </c>
      <c r="R5" s="34" t="n">
        <v>1</v>
      </c>
      <c r="S5" s="34" t="n">
        <v>0</v>
      </c>
      <c r="T5" s="37" t="n">
        <v>2.5</v>
      </c>
      <c r="U5" s="7"/>
      <c r="V5" s="38" t="s">
        <v>24</v>
      </c>
      <c r="W5" s="39" t="n">
        <v>72</v>
      </c>
      <c r="X5" s="39" t="n">
        <v>62.5</v>
      </c>
    </row>
    <row r="6" customFormat="false" ht="11.25" hidden="false" customHeight="true" outlineLevel="0" collapsed="false">
      <c r="A6" s="40" t="s">
        <v>25</v>
      </c>
      <c r="B6" s="33"/>
      <c r="C6" s="33" t="n">
        <v>1</v>
      </c>
      <c r="D6" s="33"/>
      <c r="E6" s="33" t="n">
        <v>3</v>
      </c>
      <c r="F6" s="41" t="n">
        <v>4</v>
      </c>
      <c r="G6" s="6"/>
      <c r="H6" s="20" t="s">
        <v>26</v>
      </c>
      <c r="I6" s="33"/>
      <c r="J6" s="34"/>
      <c r="K6" s="34"/>
      <c r="L6" s="34" t="n">
        <v>0</v>
      </c>
      <c r="M6" s="35" t="n">
        <v>3</v>
      </c>
      <c r="N6" s="25"/>
      <c r="O6" s="36" t="s">
        <v>27</v>
      </c>
      <c r="P6" s="34"/>
      <c r="Q6" s="34"/>
      <c r="R6" s="34"/>
      <c r="S6" s="34" t="n">
        <v>0</v>
      </c>
      <c r="T6" s="37" t="n">
        <v>3.5</v>
      </c>
      <c r="U6" s="7"/>
      <c r="V6" s="38" t="s">
        <v>28</v>
      </c>
      <c r="W6" s="42" t="n">
        <v>64.5</v>
      </c>
      <c r="X6" s="39" t="n">
        <v>45.5</v>
      </c>
    </row>
    <row r="7" customFormat="false" ht="11.25" hidden="false" customHeight="true" outlineLevel="0" collapsed="false">
      <c r="A7" s="40" t="s">
        <v>29</v>
      </c>
      <c r="B7" s="33"/>
      <c r="C7" s="33"/>
      <c r="D7" s="33"/>
      <c r="E7" s="33" t="n">
        <v>3</v>
      </c>
      <c r="F7" s="41" t="n">
        <v>4</v>
      </c>
      <c r="G7" s="6"/>
      <c r="H7" s="20" t="s">
        <v>30</v>
      </c>
      <c r="I7" s="33" t="n">
        <v>1</v>
      </c>
      <c r="J7" s="34"/>
      <c r="K7" s="34"/>
      <c r="L7" s="34" t="n">
        <v>1</v>
      </c>
      <c r="M7" s="35" t="n">
        <v>2.5</v>
      </c>
      <c r="N7" s="25"/>
      <c r="O7" s="36" t="s">
        <v>31</v>
      </c>
      <c r="P7" s="34"/>
      <c r="Q7" s="34"/>
      <c r="R7" s="34"/>
      <c r="S7" s="34" t="n">
        <v>3</v>
      </c>
      <c r="T7" s="37" t="n">
        <v>5</v>
      </c>
      <c r="U7" s="7"/>
      <c r="V7" s="38" t="s">
        <v>32</v>
      </c>
      <c r="W7" s="39" t="n">
        <v>64</v>
      </c>
      <c r="X7" s="39" t="n">
        <v>53</v>
      </c>
    </row>
    <row r="8" customFormat="false" ht="11.25" hidden="false" customHeight="true" outlineLevel="0" collapsed="false">
      <c r="A8" s="40" t="s">
        <v>33</v>
      </c>
      <c r="B8" s="33"/>
      <c r="C8" s="33"/>
      <c r="D8" s="33"/>
      <c r="E8" s="33"/>
      <c r="F8" s="41" t="n">
        <v>3</v>
      </c>
      <c r="G8" s="6"/>
      <c r="H8" s="20" t="s">
        <v>34</v>
      </c>
      <c r="I8" s="33" t="n">
        <v>1</v>
      </c>
      <c r="J8" s="34"/>
      <c r="K8" s="34"/>
      <c r="L8" s="34"/>
      <c r="M8" s="35" t="n">
        <v>3</v>
      </c>
      <c r="N8" s="25"/>
      <c r="O8" s="20" t="s">
        <v>35</v>
      </c>
      <c r="P8" s="34"/>
      <c r="Q8" s="34"/>
      <c r="R8" s="34"/>
      <c r="S8" s="34"/>
      <c r="T8" s="37" t="n">
        <v>3.5</v>
      </c>
      <c r="U8" s="7"/>
      <c r="V8" s="43" t="s">
        <v>36</v>
      </c>
      <c r="W8" s="44" t="n">
        <v>54</v>
      </c>
      <c r="X8" s="44" t="n">
        <v>41.5</v>
      </c>
    </row>
    <row r="9" customFormat="false" ht="11.25" hidden="false" customHeight="true" outlineLevel="0" collapsed="false">
      <c r="A9" s="20" t="s">
        <v>37</v>
      </c>
      <c r="B9" s="33"/>
      <c r="C9" s="33"/>
      <c r="D9" s="33"/>
      <c r="E9" s="33"/>
      <c r="F9" s="41" t="n">
        <v>4</v>
      </c>
      <c r="G9" s="6"/>
      <c r="H9" s="20" t="s">
        <v>38</v>
      </c>
      <c r="I9" s="33"/>
      <c r="J9" s="34"/>
      <c r="K9" s="34"/>
      <c r="L9" s="34"/>
      <c r="M9" s="35" t="n">
        <v>3.5</v>
      </c>
      <c r="N9" s="25"/>
      <c r="O9" s="36" t="s">
        <v>39</v>
      </c>
      <c r="P9" s="34" t="n">
        <v>1</v>
      </c>
      <c r="Q9" s="34"/>
      <c r="R9" s="45"/>
      <c r="S9" s="34"/>
      <c r="T9" s="37" t="n">
        <v>3</v>
      </c>
      <c r="U9" s="7"/>
      <c r="V9" s="43" t="s">
        <v>40</v>
      </c>
      <c r="W9" s="46" t="n">
        <v>40.5</v>
      </c>
      <c r="X9" s="46" t="n">
        <v>34</v>
      </c>
    </row>
    <row r="10" customFormat="false" ht="11.25" hidden="false" customHeight="true" outlineLevel="0" collapsed="false">
      <c r="A10" s="20" t="s">
        <v>41</v>
      </c>
      <c r="B10" s="33"/>
      <c r="C10" s="33"/>
      <c r="D10" s="33"/>
      <c r="E10" s="33"/>
      <c r="F10" s="41" t="n">
        <v>3.5</v>
      </c>
      <c r="G10" s="6"/>
      <c r="H10" s="20" t="s">
        <v>42</v>
      </c>
      <c r="I10" s="33"/>
      <c r="J10" s="34" t="n">
        <v>1</v>
      </c>
      <c r="K10" s="34"/>
      <c r="L10" s="34"/>
      <c r="M10" s="37" t="n">
        <v>2</v>
      </c>
      <c r="N10" s="25"/>
      <c r="O10" s="36" t="s">
        <v>43</v>
      </c>
      <c r="P10" s="34"/>
      <c r="Q10" s="34"/>
      <c r="R10" s="45"/>
      <c r="S10" s="34"/>
      <c r="T10" s="37" t="n">
        <v>3</v>
      </c>
      <c r="U10" s="7"/>
      <c r="W10" s="47"/>
      <c r="X10" s="47"/>
    </row>
    <row r="11" customFormat="false" ht="11.25" hidden="false" customHeight="true" outlineLevel="0" collapsed="false">
      <c r="A11" s="20" t="s">
        <v>44</v>
      </c>
      <c r="B11" s="33"/>
      <c r="C11" s="33"/>
      <c r="D11" s="33"/>
      <c r="E11" s="33"/>
      <c r="F11" s="41" t="n">
        <v>2.5</v>
      </c>
      <c r="G11" s="6"/>
      <c r="H11" s="20" t="s">
        <v>45</v>
      </c>
      <c r="I11" s="33"/>
      <c r="J11" s="34"/>
      <c r="K11" s="34"/>
      <c r="L11" s="34"/>
      <c r="M11" s="48" t="n">
        <v>3.5</v>
      </c>
      <c r="N11" s="25"/>
      <c r="O11" s="36" t="s">
        <v>46</v>
      </c>
      <c r="P11" s="34"/>
      <c r="Q11" s="34"/>
      <c r="R11" s="34"/>
      <c r="S11" s="34"/>
      <c r="T11" s="37" t="n">
        <v>3</v>
      </c>
      <c r="U11" s="7"/>
      <c r="V11" s="49" t="s">
        <v>47</v>
      </c>
      <c r="W11" s="50" t="n">
        <v>5</v>
      </c>
    </row>
    <row r="12" customFormat="false" ht="11.25" hidden="false" customHeight="true" outlineLevel="0" collapsed="false">
      <c r="A12" s="20" t="s">
        <v>48</v>
      </c>
      <c r="B12" s="33" t="n">
        <v>1</v>
      </c>
      <c r="C12" s="33"/>
      <c r="D12" s="33"/>
      <c r="E12" s="33"/>
      <c r="F12" s="41" t="n">
        <v>2.5</v>
      </c>
      <c r="G12" s="6"/>
      <c r="H12" s="51" t="s">
        <v>49</v>
      </c>
      <c r="I12" s="33" t="n">
        <v>1</v>
      </c>
      <c r="J12" s="34"/>
      <c r="K12" s="34"/>
      <c r="L12" s="34"/>
      <c r="M12" s="35" t="n">
        <v>2.5</v>
      </c>
      <c r="N12" s="25"/>
      <c r="O12" s="36" t="s">
        <v>50</v>
      </c>
      <c r="P12" s="33"/>
      <c r="Q12" s="34"/>
      <c r="R12" s="34"/>
      <c r="S12" s="52"/>
      <c r="T12" s="37" t="n">
        <v>4.5</v>
      </c>
      <c r="U12" s="7"/>
      <c r="V12" s="4"/>
      <c r="W12" s="53"/>
    </row>
    <row r="13" customFormat="false" ht="11.25" hidden="false" customHeight="true" outlineLevel="0" collapsed="false">
      <c r="A13" s="40" t="s">
        <v>51</v>
      </c>
      <c r="B13" s="54"/>
      <c r="C13" s="54"/>
      <c r="D13" s="54"/>
      <c r="E13" s="54"/>
      <c r="F13" s="55" t="n">
        <v>5.5</v>
      </c>
      <c r="G13" s="6"/>
      <c r="H13" s="20" t="s">
        <v>52</v>
      </c>
      <c r="I13" s="33"/>
      <c r="J13" s="34"/>
      <c r="K13" s="34"/>
      <c r="L13" s="34"/>
      <c r="M13" s="35" t="n">
        <v>5</v>
      </c>
      <c r="N13" s="25"/>
      <c r="O13" s="36" t="s">
        <v>53</v>
      </c>
      <c r="P13" s="33"/>
      <c r="Q13" s="34"/>
      <c r="R13" s="34"/>
      <c r="S13" s="52"/>
      <c r="T13" s="37" t="n">
        <v>5</v>
      </c>
      <c r="U13" s="56"/>
      <c r="V13" s="57" t="s">
        <v>54</v>
      </c>
      <c r="W13" s="58" t="s">
        <v>55</v>
      </c>
      <c r="X13" s="59"/>
    </row>
    <row r="14" customFormat="false" ht="11.25" hidden="false" customHeight="true" outlineLevel="0" collapsed="false">
      <c r="A14" s="20" t="s">
        <v>56</v>
      </c>
      <c r="B14" s="60"/>
      <c r="C14" s="60"/>
      <c r="D14" s="60"/>
      <c r="E14" s="60"/>
      <c r="F14" s="61" t="n">
        <v>4</v>
      </c>
      <c r="G14" s="6"/>
      <c r="H14" s="20" t="s">
        <v>57</v>
      </c>
      <c r="I14" s="62" t="n">
        <v>2</v>
      </c>
      <c r="J14" s="63"/>
      <c r="K14" s="63" t="n">
        <v>1</v>
      </c>
      <c r="L14" s="63"/>
      <c r="M14" s="64" t="n">
        <v>1</v>
      </c>
      <c r="N14" s="25"/>
      <c r="O14" s="36" t="s">
        <v>58</v>
      </c>
      <c r="P14" s="65"/>
      <c r="Q14" s="65"/>
      <c r="R14" s="65"/>
      <c r="S14" s="66"/>
      <c r="T14" s="67" t="n">
        <v>4.5</v>
      </c>
      <c r="U14" s="56"/>
      <c r="V14" s="68" t="s">
        <v>59</v>
      </c>
      <c r="W14" s="69" t="n">
        <v>1</v>
      </c>
      <c r="X14" s="70"/>
    </row>
    <row r="15" s="1" customFormat="true" ht="1.5" hidden="false" customHeight="true" outlineLevel="0" collapsed="false">
      <c r="A15" s="7"/>
      <c r="B15" s="18"/>
      <c r="C15" s="18"/>
      <c r="D15" s="18"/>
      <c r="E15" s="18"/>
      <c r="F15" s="18"/>
      <c r="G15" s="6"/>
      <c r="H15" s="7"/>
      <c r="I15" s="18"/>
      <c r="J15" s="18"/>
      <c r="K15" s="18"/>
      <c r="L15" s="18"/>
      <c r="M15" s="18"/>
      <c r="N15" s="7"/>
      <c r="O15" s="7"/>
      <c r="P15" s="18"/>
      <c r="Q15" s="18"/>
      <c r="R15" s="18"/>
      <c r="S15" s="18"/>
      <c r="T15" s="18"/>
      <c r="U15" s="7"/>
      <c r="V15" s="7"/>
      <c r="W15" s="18" t="n">
        <v>11</v>
      </c>
      <c r="X15" s="71"/>
    </row>
    <row r="16" customFormat="false" ht="12.75" hidden="false" customHeight="false" outlineLevel="0" collapsed="false">
      <c r="A16" s="72" t="s">
        <v>2</v>
      </c>
      <c r="B16" s="73" t="n">
        <f aca="false">SUM(B4:B14)</f>
        <v>1</v>
      </c>
      <c r="C16" s="74" t="n">
        <f aca="false">SUM(C4:C14)</f>
        <v>2</v>
      </c>
      <c r="D16" s="75" t="n">
        <f aca="false">SUM(D4:D14)</f>
        <v>1</v>
      </c>
      <c r="E16" s="76" t="n">
        <f aca="false">SUM(E4:E14)</f>
        <v>6</v>
      </c>
      <c r="F16" s="77" t="n">
        <f aca="false">SUM(F4:F14)/11</f>
        <v>3.45454545454545</v>
      </c>
      <c r="G16" s="6"/>
      <c r="H16" s="72" t="s">
        <v>1</v>
      </c>
      <c r="I16" s="73" t="n">
        <f aca="false">SUM(I4:I14)</f>
        <v>5</v>
      </c>
      <c r="J16" s="74" t="n">
        <f aca="false">SUM(J4:J14)</f>
        <v>1</v>
      </c>
      <c r="K16" s="75" t="n">
        <f aca="false">SUM(K4:K14)</f>
        <v>1</v>
      </c>
      <c r="L16" s="76" t="n">
        <f aca="false">SUM(L4:L14)</f>
        <v>3</v>
      </c>
      <c r="M16" s="77" t="n">
        <f aca="false">SUM(M4:M14)/11</f>
        <v>3.09090909090909</v>
      </c>
      <c r="N16" s="7"/>
      <c r="O16" s="72" t="s">
        <v>2</v>
      </c>
      <c r="P16" s="73" t="n">
        <f aca="false">SUM(P4:P14)</f>
        <v>1</v>
      </c>
      <c r="Q16" s="74" t="n">
        <f aca="false">SUM(Q4:Q14)</f>
        <v>1</v>
      </c>
      <c r="R16" s="75" t="n">
        <f aca="false">SUM(R4:R14)</f>
        <v>1</v>
      </c>
      <c r="S16" s="76" t="n">
        <f aca="false">SUM(S4:S14)</f>
        <v>6</v>
      </c>
      <c r="T16" s="77" t="n">
        <f aca="false">SUM(T4:T14)/11</f>
        <v>3.77272727272727</v>
      </c>
      <c r="U16" s="7"/>
    </row>
    <row r="17" customFormat="false" ht="1.5" hidden="false" customHeight="true" outlineLevel="0" collapsed="false">
      <c r="A17" s="7"/>
      <c r="B17" s="18"/>
      <c r="C17" s="18"/>
      <c r="D17" s="18"/>
      <c r="E17" s="18"/>
      <c r="F17" s="18"/>
      <c r="G17" s="6"/>
      <c r="H17" s="7"/>
      <c r="I17" s="18"/>
      <c r="J17" s="18"/>
      <c r="K17" s="18"/>
      <c r="L17" s="18"/>
      <c r="M17" s="18"/>
      <c r="N17" s="7"/>
      <c r="O17" s="7"/>
      <c r="P17" s="18"/>
      <c r="Q17" s="18"/>
      <c r="R17" s="18"/>
      <c r="S17" s="18"/>
      <c r="T17" s="18"/>
      <c r="U17" s="7"/>
      <c r="V17" s="10"/>
      <c r="W17" s="53"/>
      <c r="X17" s="78"/>
    </row>
    <row r="18" customFormat="false" ht="12" hidden="false" customHeight="true" outlineLevel="0" collapsed="false">
      <c r="A18" s="2" t="s">
        <v>60</v>
      </c>
      <c r="B18" s="3" t="s">
        <v>4</v>
      </c>
      <c r="C18" s="79"/>
      <c r="D18" s="79"/>
      <c r="E18" s="79"/>
      <c r="F18" s="5" t="n">
        <f aca="false">W6/W11</f>
        <v>12.9</v>
      </c>
      <c r="G18" s="6"/>
      <c r="H18" s="2" t="s">
        <v>61</v>
      </c>
      <c r="I18" s="3" t="s">
        <v>4</v>
      </c>
      <c r="J18" s="79"/>
      <c r="K18" s="79"/>
      <c r="L18" s="79"/>
      <c r="M18" s="5" t="n">
        <f aca="false">W8/W11</f>
        <v>10.8</v>
      </c>
      <c r="N18" s="7"/>
      <c r="O18" s="2" t="s">
        <v>62</v>
      </c>
      <c r="P18" s="3" t="s">
        <v>4</v>
      </c>
      <c r="Q18" s="79"/>
      <c r="R18" s="79"/>
      <c r="S18" s="79"/>
      <c r="T18" s="5" t="n">
        <f aca="false">W5/W11</f>
        <v>14.4</v>
      </c>
      <c r="U18" s="7"/>
      <c r="V18" s="80"/>
      <c r="W18" s="81" t="s">
        <v>63</v>
      </c>
      <c r="X18" s="82" t="s">
        <v>64</v>
      </c>
    </row>
    <row r="19" customFormat="false" ht="12" hidden="false" customHeight="true" outlineLevel="0" collapsed="false">
      <c r="A19" s="10" t="s">
        <v>8</v>
      </c>
      <c r="B19" s="11" t="s">
        <v>65</v>
      </c>
      <c r="C19" s="12" t="s">
        <v>66</v>
      </c>
      <c r="D19" s="12" t="s">
        <v>11</v>
      </c>
      <c r="E19" s="12" t="s">
        <v>67</v>
      </c>
      <c r="F19" s="13" t="s">
        <v>68</v>
      </c>
      <c r="G19" s="6"/>
      <c r="H19" s="10" t="s">
        <v>8</v>
      </c>
      <c r="I19" s="11" t="s">
        <v>65</v>
      </c>
      <c r="J19" s="12" t="s">
        <v>66</v>
      </c>
      <c r="K19" s="12" t="s">
        <v>11</v>
      </c>
      <c r="L19" s="12" t="s">
        <v>67</v>
      </c>
      <c r="M19" s="13" t="s">
        <v>68</v>
      </c>
      <c r="N19" s="7"/>
      <c r="O19" s="10" t="s">
        <v>8</v>
      </c>
      <c r="P19" s="11" t="s">
        <v>65</v>
      </c>
      <c r="Q19" s="12" t="s">
        <v>66</v>
      </c>
      <c r="R19" s="12" t="s">
        <v>11</v>
      </c>
      <c r="S19" s="12" t="s">
        <v>67</v>
      </c>
      <c r="T19" s="13" t="s">
        <v>68</v>
      </c>
      <c r="U19" s="7"/>
      <c r="V19" s="83" t="s">
        <v>69</v>
      </c>
      <c r="W19" s="84" t="s">
        <v>20</v>
      </c>
      <c r="X19" s="84" t="s">
        <v>20</v>
      </c>
    </row>
    <row r="20" customFormat="false" ht="1.15" hidden="false" customHeight="true" outlineLevel="0" collapsed="false">
      <c r="A20" s="7"/>
      <c r="B20" s="16"/>
      <c r="C20" s="17"/>
      <c r="D20" s="17"/>
      <c r="E20" s="17"/>
      <c r="F20" s="18"/>
      <c r="G20" s="6"/>
      <c r="H20" s="7"/>
      <c r="I20" s="16"/>
      <c r="J20" s="17"/>
      <c r="K20" s="17"/>
      <c r="L20" s="17"/>
      <c r="M20" s="17"/>
      <c r="N20" s="7"/>
      <c r="O20" s="7"/>
      <c r="P20" s="16"/>
      <c r="Q20" s="17"/>
      <c r="R20" s="17"/>
      <c r="S20" s="17"/>
      <c r="T20" s="17"/>
      <c r="U20" s="7"/>
      <c r="V20" s="85"/>
      <c r="W20" s="84"/>
      <c r="X20" s="84"/>
    </row>
    <row r="21" customFormat="false" ht="11.25" hidden="false" customHeight="true" outlineLevel="0" collapsed="false">
      <c r="A21" s="86" t="s">
        <v>70</v>
      </c>
      <c r="B21" s="87"/>
      <c r="C21" s="27"/>
      <c r="D21" s="27"/>
      <c r="E21" s="27" t="n">
        <v>1</v>
      </c>
      <c r="F21" s="88" t="n">
        <v>3.5</v>
      </c>
      <c r="G21" s="6"/>
      <c r="H21" s="20" t="s">
        <v>71</v>
      </c>
      <c r="I21" s="87"/>
      <c r="J21" s="27"/>
      <c r="K21" s="27"/>
      <c r="L21" s="27" t="n">
        <v>0</v>
      </c>
      <c r="M21" s="28" t="n">
        <v>3.5</v>
      </c>
      <c r="N21" s="25"/>
      <c r="O21" s="26" t="s">
        <v>72</v>
      </c>
      <c r="P21" s="27"/>
      <c r="Q21" s="27"/>
      <c r="R21" s="27"/>
      <c r="S21" s="27" t="n">
        <v>3</v>
      </c>
      <c r="T21" s="28" t="n">
        <v>2.5</v>
      </c>
      <c r="U21" s="7"/>
      <c r="V21" s="69" t="s">
        <v>73</v>
      </c>
      <c r="W21" s="84" t="n">
        <v>9</v>
      </c>
      <c r="X21" s="84" t="n">
        <v>2</v>
      </c>
    </row>
    <row r="22" customFormat="false" ht="11.25" hidden="false" customHeight="true" outlineLevel="0" collapsed="false">
      <c r="A22" s="20" t="s">
        <v>74</v>
      </c>
      <c r="B22" s="33"/>
      <c r="C22" s="34"/>
      <c r="D22" s="34"/>
      <c r="E22" s="34" t="n">
        <v>2</v>
      </c>
      <c r="F22" s="89" t="n">
        <v>5</v>
      </c>
      <c r="G22" s="6"/>
      <c r="H22" s="20" t="s">
        <v>75</v>
      </c>
      <c r="I22" s="33"/>
      <c r="J22" s="33"/>
      <c r="K22" s="33"/>
      <c r="L22" s="33" t="n">
        <v>1</v>
      </c>
      <c r="M22" s="90" t="n">
        <v>4</v>
      </c>
      <c r="N22" s="25"/>
      <c r="O22" s="36" t="s">
        <v>76</v>
      </c>
      <c r="P22" s="34"/>
      <c r="Q22" s="34"/>
      <c r="R22" s="34"/>
      <c r="S22" s="34" t="n">
        <v>3</v>
      </c>
      <c r="T22" s="37" t="n">
        <v>5</v>
      </c>
      <c r="U22" s="7"/>
      <c r="V22" s="69" t="s">
        <v>77</v>
      </c>
      <c r="W22" s="91" t="s">
        <v>24</v>
      </c>
      <c r="X22" s="91" t="s">
        <v>24</v>
      </c>
    </row>
    <row r="23" customFormat="false" ht="11.25" hidden="false" customHeight="true" outlineLevel="0" collapsed="false">
      <c r="A23" s="20" t="s">
        <v>78</v>
      </c>
      <c r="B23" s="33" t="n">
        <v>1</v>
      </c>
      <c r="C23" s="34" t="n">
        <v>1</v>
      </c>
      <c r="D23" s="34"/>
      <c r="E23" s="34" t="n">
        <v>3</v>
      </c>
      <c r="F23" s="89" t="n">
        <v>2.5</v>
      </c>
      <c r="G23" s="6"/>
      <c r="H23" s="20" t="s">
        <v>79</v>
      </c>
      <c r="I23" s="33"/>
      <c r="J23" s="33" t="n">
        <v>1</v>
      </c>
      <c r="K23" s="33"/>
      <c r="L23" s="33" t="n">
        <v>0</v>
      </c>
      <c r="M23" s="90" t="n">
        <v>3</v>
      </c>
      <c r="N23" s="25"/>
      <c r="O23" s="36" t="s">
        <v>80</v>
      </c>
      <c r="P23" s="34"/>
      <c r="Q23" s="34"/>
      <c r="R23" s="34"/>
      <c r="S23" s="34" t="n">
        <v>0</v>
      </c>
      <c r="T23" s="37" t="n">
        <v>2.5</v>
      </c>
      <c r="U23" s="7"/>
      <c r="V23" s="92"/>
      <c r="W23" s="93"/>
      <c r="X23" s="93"/>
    </row>
    <row r="24" customFormat="false" ht="11.25" hidden="false" customHeight="true" outlineLevel="0" collapsed="false">
      <c r="A24" s="20" t="s">
        <v>81</v>
      </c>
      <c r="B24" s="33"/>
      <c r="C24" s="34"/>
      <c r="D24" s="34"/>
      <c r="E24" s="34" t="n">
        <v>2</v>
      </c>
      <c r="F24" s="89" t="n">
        <v>4</v>
      </c>
      <c r="G24" s="6"/>
      <c r="H24" s="20" t="s">
        <v>82</v>
      </c>
      <c r="I24" s="33"/>
      <c r="J24" s="33"/>
      <c r="K24" s="33"/>
      <c r="L24" s="33" t="n">
        <v>0</v>
      </c>
      <c r="M24" s="90" t="n">
        <v>2.5</v>
      </c>
      <c r="N24" s="25"/>
      <c r="O24" s="36" t="s">
        <v>83</v>
      </c>
      <c r="P24" s="34"/>
      <c r="Q24" s="34"/>
      <c r="R24" s="34" t="n">
        <v>1</v>
      </c>
      <c r="S24" s="34" t="n">
        <v>0</v>
      </c>
      <c r="T24" s="37" t="n">
        <v>2.5</v>
      </c>
      <c r="U24" s="7"/>
      <c r="V24" s="94" t="s">
        <v>84</v>
      </c>
      <c r="W24" s="91" t="s">
        <v>40</v>
      </c>
      <c r="X24" s="91" t="s">
        <v>40</v>
      </c>
    </row>
    <row r="25" customFormat="false" ht="11.25" hidden="false" customHeight="true" outlineLevel="0" collapsed="false">
      <c r="A25" s="20" t="s">
        <v>85</v>
      </c>
      <c r="B25" s="33"/>
      <c r="C25" s="34" t="n">
        <v>1</v>
      </c>
      <c r="D25" s="34"/>
      <c r="E25" s="34"/>
      <c r="F25" s="89" t="n">
        <v>3.5</v>
      </c>
      <c r="G25" s="6"/>
      <c r="H25" s="36" t="s">
        <v>86</v>
      </c>
      <c r="I25" s="33"/>
      <c r="J25" s="34"/>
      <c r="K25" s="34"/>
      <c r="L25" s="34"/>
      <c r="M25" s="37" t="n">
        <v>3.5</v>
      </c>
      <c r="N25" s="25"/>
      <c r="O25" s="95" t="s">
        <v>87</v>
      </c>
      <c r="P25" s="34"/>
      <c r="Q25" s="34"/>
      <c r="R25" s="34"/>
      <c r="S25" s="34"/>
      <c r="T25" s="37" t="n">
        <v>3.5</v>
      </c>
      <c r="U25" s="7"/>
      <c r="V25" s="69" t="s">
        <v>88</v>
      </c>
      <c r="W25" s="84" t="n">
        <v>23.5</v>
      </c>
      <c r="X25" s="84" t="n">
        <v>11.5</v>
      </c>
    </row>
    <row r="26" customFormat="false" ht="11.25" hidden="false" customHeight="true" outlineLevel="0" collapsed="false">
      <c r="A26" s="20" t="s">
        <v>89</v>
      </c>
      <c r="B26" s="33"/>
      <c r="C26" s="34" t="n">
        <v>1</v>
      </c>
      <c r="D26" s="34"/>
      <c r="E26" s="34"/>
      <c r="F26" s="89" t="n">
        <v>2.5</v>
      </c>
      <c r="G26" s="6"/>
      <c r="H26" s="36" t="s">
        <v>90</v>
      </c>
      <c r="I26" s="33"/>
      <c r="J26" s="34"/>
      <c r="K26" s="34"/>
      <c r="L26" s="34"/>
      <c r="M26" s="37" t="n">
        <v>4.5</v>
      </c>
      <c r="N26" s="25"/>
      <c r="O26" s="96" t="s">
        <v>91</v>
      </c>
      <c r="P26" s="33"/>
      <c r="Q26" s="34"/>
      <c r="R26" s="34"/>
      <c r="S26" s="34"/>
      <c r="T26" s="37" t="n">
        <v>5</v>
      </c>
      <c r="U26" s="7"/>
      <c r="V26" s="69" t="s">
        <v>92</v>
      </c>
      <c r="W26" s="91" t="s">
        <v>32</v>
      </c>
      <c r="X26" s="91" t="s">
        <v>28</v>
      </c>
    </row>
    <row r="27" customFormat="false" ht="11.25" hidden="false" customHeight="true" outlineLevel="0" collapsed="false">
      <c r="A27" s="20" t="s">
        <v>93</v>
      </c>
      <c r="B27" s="33" t="n">
        <v>1</v>
      </c>
      <c r="C27" s="34"/>
      <c r="D27" s="34" t="n">
        <v>1</v>
      </c>
      <c r="E27" s="34"/>
      <c r="F27" s="89" t="n">
        <v>1.5</v>
      </c>
      <c r="G27" s="6"/>
      <c r="H27" s="36" t="s">
        <v>94</v>
      </c>
      <c r="I27" s="33" t="n">
        <v>1</v>
      </c>
      <c r="J27" s="34"/>
      <c r="K27" s="97"/>
      <c r="L27" s="34"/>
      <c r="M27" s="37" t="n">
        <v>3.5</v>
      </c>
      <c r="N27" s="25"/>
      <c r="O27" s="96" t="s">
        <v>95</v>
      </c>
      <c r="P27" s="33"/>
      <c r="Q27" s="34"/>
      <c r="R27" s="34"/>
      <c r="S27" s="34"/>
      <c r="T27" s="37" t="n">
        <v>2.5</v>
      </c>
      <c r="U27" s="7"/>
      <c r="V27" s="98"/>
      <c r="W27" s="99"/>
      <c r="X27" s="99"/>
    </row>
    <row r="28" customFormat="false" ht="11.25" hidden="false" customHeight="true" outlineLevel="0" collapsed="false">
      <c r="A28" s="20" t="s">
        <v>96</v>
      </c>
      <c r="B28" s="33" t="n">
        <v>1</v>
      </c>
      <c r="C28" s="34" t="n">
        <v>2</v>
      </c>
      <c r="D28" s="34" t="n">
        <v>1</v>
      </c>
      <c r="E28" s="34"/>
      <c r="F28" s="89" t="n">
        <v>1.5</v>
      </c>
      <c r="G28" s="6"/>
      <c r="H28" s="36" t="s">
        <v>97</v>
      </c>
      <c r="I28" s="33"/>
      <c r="J28" s="34"/>
      <c r="K28" s="34"/>
      <c r="L28" s="34"/>
      <c r="M28" s="37" t="n">
        <v>5</v>
      </c>
      <c r="N28" s="25"/>
      <c r="O28" s="96" t="s">
        <v>98</v>
      </c>
      <c r="P28" s="33"/>
      <c r="Q28" s="34" t="n">
        <v>1</v>
      </c>
      <c r="R28" s="34"/>
      <c r="S28" s="34"/>
      <c r="T28" s="37" t="n">
        <v>4.5</v>
      </c>
      <c r="U28" s="7"/>
      <c r="V28" s="94" t="s">
        <v>69</v>
      </c>
      <c r="W28" s="84" t="s">
        <v>20</v>
      </c>
      <c r="X28" s="84" t="s">
        <v>20</v>
      </c>
    </row>
    <row r="29" customFormat="false" ht="11.25" hidden="false" customHeight="true" outlineLevel="0" collapsed="false">
      <c r="A29" s="20" t="s">
        <v>99</v>
      </c>
      <c r="B29" s="33"/>
      <c r="C29" s="34" t="n">
        <v>1</v>
      </c>
      <c r="D29" s="34"/>
      <c r="E29" s="34"/>
      <c r="F29" s="89" t="n">
        <v>2</v>
      </c>
      <c r="G29" s="6"/>
      <c r="H29" s="100" t="s">
        <v>100</v>
      </c>
      <c r="I29" s="33"/>
      <c r="J29" s="101"/>
      <c r="K29" s="34"/>
      <c r="L29" s="102"/>
      <c r="M29" s="102" t="n">
        <v>4</v>
      </c>
      <c r="N29" s="25"/>
      <c r="O29" s="96" t="s">
        <v>101</v>
      </c>
      <c r="P29" s="33"/>
      <c r="Q29" s="34"/>
      <c r="R29" s="34"/>
      <c r="S29" s="34"/>
      <c r="T29" s="37" t="n">
        <v>2.5</v>
      </c>
      <c r="U29" s="7"/>
      <c r="V29" s="69" t="s">
        <v>84</v>
      </c>
      <c r="W29" s="91" t="s">
        <v>40</v>
      </c>
      <c r="X29" s="91" t="s">
        <v>40</v>
      </c>
    </row>
    <row r="30" customFormat="false" ht="11.25" hidden="false" customHeight="true" outlineLevel="0" collapsed="false">
      <c r="A30" s="20" t="s">
        <v>102</v>
      </c>
      <c r="B30" s="33" t="n">
        <v>1</v>
      </c>
      <c r="C30" s="34"/>
      <c r="D30" s="34"/>
      <c r="E30" s="34"/>
      <c r="F30" s="89" t="n">
        <v>3</v>
      </c>
      <c r="G30" s="6"/>
      <c r="H30" s="36" t="s">
        <v>103</v>
      </c>
      <c r="I30" s="33" t="n">
        <v>1</v>
      </c>
      <c r="J30" s="33"/>
      <c r="K30" s="34"/>
      <c r="L30" s="33"/>
      <c r="M30" s="48" t="n">
        <v>3</v>
      </c>
      <c r="N30" s="25"/>
      <c r="O30" s="96" t="s">
        <v>104</v>
      </c>
      <c r="P30" s="103"/>
      <c r="Q30" s="103"/>
      <c r="R30" s="103"/>
      <c r="S30" s="103"/>
      <c r="T30" s="102" t="n">
        <v>4</v>
      </c>
      <c r="U30" s="7"/>
      <c r="V30" s="69" t="s">
        <v>105</v>
      </c>
      <c r="W30" s="84" t="n">
        <v>40.5</v>
      </c>
      <c r="X30" s="84" t="n">
        <v>30.5</v>
      </c>
    </row>
    <row r="31" customFormat="false" ht="11.25" hidden="false" customHeight="true" outlineLevel="0" collapsed="false">
      <c r="A31" s="20" t="s">
        <v>106</v>
      </c>
      <c r="B31" s="104"/>
      <c r="C31" s="45"/>
      <c r="D31" s="45"/>
      <c r="E31" s="45"/>
      <c r="F31" s="105" t="n">
        <v>4.5</v>
      </c>
      <c r="G31" s="6"/>
      <c r="H31" s="36" t="s">
        <v>107</v>
      </c>
      <c r="I31" s="62"/>
      <c r="J31" s="63" t="n">
        <v>1</v>
      </c>
      <c r="K31" s="63"/>
      <c r="L31" s="63"/>
      <c r="M31" s="106" t="n">
        <v>4.5</v>
      </c>
      <c r="N31" s="25"/>
      <c r="O31" s="96" t="s">
        <v>108</v>
      </c>
      <c r="P31" s="62" t="n">
        <v>1</v>
      </c>
      <c r="Q31" s="63"/>
      <c r="R31" s="63"/>
      <c r="S31" s="63"/>
      <c r="T31" s="106" t="n">
        <v>3</v>
      </c>
      <c r="U31" s="7"/>
      <c r="V31" s="9"/>
      <c r="W31" s="10"/>
      <c r="X31" s="10"/>
      <c r="Y31" s="107"/>
    </row>
    <row r="32" customFormat="false" ht="1.9" hidden="false" customHeight="true" outlineLevel="0" collapsed="false">
      <c r="A32" s="7"/>
      <c r="B32" s="7"/>
      <c r="C32" s="7"/>
      <c r="D32" s="7"/>
      <c r="E32" s="7"/>
      <c r="F32" s="7"/>
      <c r="G32" s="6"/>
      <c r="H32" s="7"/>
      <c r="I32" s="18" t="n">
        <f aca="false">SUM(I21:I31)</f>
        <v>2</v>
      </c>
      <c r="J32" s="18"/>
      <c r="K32" s="18"/>
      <c r="L32" s="18"/>
      <c r="M32" s="18"/>
      <c r="N32" s="7"/>
      <c r="O32" s="7"/>
      <c r="P32" s="18"/>
      <c r="Q32" s="18"/>
      <c r="R32" s="18"/>
      <c r="S32" s="18"/>
      <c r="T32" s="18"/>
      <c r="U32" s="7"/>
      <c r="V32" s="108"/>
      <c r="W32" s="108"/>
      <c r="X32" s="109"/>
      <c r="Y32" s="107"/>
    </row>
    <row r="33" customFormat="false" ht="12.75" hidden="false" customHeight="false" outlineLevel="0" collapsed="false">
      <c r="A33" s="72" t="s">
        <v>2</v>
      </c>
      <c r="B33" s="73" t="n">
        <f aca="false">SUM(B21:B31)</f>
        <v>4</v>
      </c>
      <c r="C33" s="74" t="n">
        <f aca="false">SUM(C21:C31)</f>
        <v>6</v>
      </c>
      <c r="D33" s="75" t="n">
        <f aca="false">SUM(D21:D31)</f>
        <v>2</v>
      </c>
      <c r="E33" s="76" t="n">
        <f aca="false">SUM(E21:E24)</f>
        <v>8</v>
      </c>
      <c r="F33" s="77" t="n">
        <f aca="false">SUM(F21:F31)/11</f>
        <v>3.04545454545455</v>
      </c>
      <c r="G33" s="6"/>
      <c r="H33" s="72" t="s">
        <v>1</v>
      </c>
      <c r="I33" s="73" t="n">
        <f aca="false">SUM(I21:I31)</f>
        <v>2</v>
      </c>
      <c r="J33" s="74" t="n">
        <f aca="false">SUM(J21:J31)</f>
        <v>2</v>
      </c>
      <c r="K33" s="75" t="n">
        <f aca="false">SUM(K21:K31)</f>
        <v>0</v>
      </c>
      <c r="L33" s="76" t="n">
        <f aca="false">SUM(L21:L24)</f>
        <v>1</v>
      </c>
      <c r="M33" s="77" t="n">
        <f aca="false">SUM(M21:M31)/11</f>
        <v>3.72727272727273</v>
      </c>
      <c r="N33" s="7"/>
      <c r="O33" s="72" t="s">
        <v>1</v>
      </c>
      <c r="P33" s="73" t="n">
        <f aca="false">SUM(P21:P31)</f>
        <v>1</v>
      </c>
      <c r="Q33" s="74" t="n">
        <f aca="false">SUM(Q21:Q31)</f>
        <v>1</v>
      </c>
      <c r="R33" s="75" t="n">
        <f aca="false">SUM(R21:R31)</f>
        <v>1</v>
      </c>
      <c r="S33" s="76" t="n">
        <f aca="false">SUM(S21:S25)</f>
        <v>6</v>
      </c>
      <c r="T33" s="77" t="n">
        <f aca="false">SUM(T21:T31)/11</f>
        <v>3.40909090909091</v>
      </c>
      <c r="U33" s="7"/>
      <c r="W33" s="9"/>
      <c r="X33" s="110"/>
      <c r="Y33" s="107"/>
    </row>
    <row r="34" customFormat="false" ht="1.5" hidden="false" customHeight="true" outlineLevel="0" collapsed="false">
      <c r="A34" s="7"/>
      <c r="B34" s="7"/>
      <c r="C34" s="7"/>
      <c r="D34" s="7"/>
      <c r="E34" s="7"/>
      <c r="F34" s="7"/>
      <c r="G34" s="7" t="n">
        <v>6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10"/>
      <c r="W34" s="10"/>
      <c r="X34" s="111"/>
      <c r="Y34" s="107"/>
    </row>
    <row r="35" customFormat="false" ht="12.75" hidden="false" customHeight="true" outlineLevel="0" collapsed="false">
      <c r="A35" s="112" t="s">
        <v>109</v>
      </c>
      <c r="B35" s="113" t="s">
        <v>110</v>
      </c>
      <c r="C35" s="113" t="s">
        <v>111</v>
      </c>
      <c r="D35" s="113" t="s">
        <v>112</v>
      </c>
      <c r="E35" s="113" t="s">
        <v>113</v>
      </c>
      <c r="F35" s="113" t="s">
        <v>114</v>
      </c>
      <c r="G35" s="114" t="s">
        <v>115</v>
      </c>
      <c r="H35" s="115" t="s">
        <v>116</v>
      </c>
      <c r="I35" s="115"/>
      <c r="J35" s="115"/>
      <c r="K35" s="115"/>
      <c r="L35" s="115"/>
      <c r="M35" s="115"/>
      <c r="N35" s="7"/>
      <c r="O35" s="116"/>
      <c r="P35" s="117" t="s">
        <v>117</v>
      </c>
      <c r="Q35" s="117" t="s">
        <v>118</v>
      </c>
      <c r="R35" s="117" t="s">
        <v>119</v>
      </c>
      <c r="S35" s="117" t="s">
        <v>120</v>
      </c>
      <c r="T35" s="118" t="s">
        <v>121</v>
      </c>
      <c r="U35" s="7"/>
      <c r="V35" s="119" t="s">
        <v>122</v>
      </c>
      <c r="W35" s="120"/>
      <c r="X35" s="121"/>
      <c r="Y35" s="107"/>
    </row>
    <row r="36" customFormat="false" ht="13.5" hidden="false" customHeight="true" outlineLevel="0" collapsed="false">
      <c r="A36" s="122" t="s">
        <v>123</v>
      </c>
      <c r="B36" s="123"/>
      <c r="C36" s="123"/>
      <c r="D36" s="123"/>
      <c r="E36" s="123"/>
      <c r="F36" s="123"/>
      <c r="G36" s="124"/>
      <c r="H36" s="115"/>
      <c r="I36" s="115"/>
      <c r="J36" s="115"/>
      <c r="K36" s="115"/>
      <c r="L36" s="115"/>
      <c r="M36" s="115"/>
      <c r="N36" s="7"/>
      <c r="O36" s="125" t="s">
        <v>124</v>
      </c>
      <c r="P36" s="126" t="n">
        <v>5</v>
      </c>
      <c r="Q36" s="126" t="n">
        <v>4.5</v>
      </c>
      <c r="R36" s="126" t="n">
        <v>4</v>
      </c>
      <c r="S36" s="126" t="n">
        <v>3.5</v>
      </c>
      <c r="T36" s="127" t="n">
        <v>3</v>
      </c>
      <c r="U36" s="7"/>
      <c r="V36" s="119" t="s">
        <v>125</v>
      </c>
      <c r="W36" s="128"/>
      <c r="X36" s="129"/>
      <c r="Y36" s="107"/>
    </row>
    <row r="37" customFormat="false" ht="13.5" hidden="false" customHeight="true" outlineLevel="0" collapsed="false">
      <c r="A37" s="130" t="s">
        <v>126</v>
      </c>
      <c r="B37" s="131" t="n">
        <v>1</v>
      </c>
      <c r="C37" s="131" t="n">
        <v>4</v>
      </c>
      <c r="D37" s="131" t="n">
        <v>5</v>
      </c>
      <c r="E37" s="131" t="n">
        <v>3</v>
      </c>
      <c r="F37" s="131" t="n">
        <v>1</v>
      </c>
      <c r="G37" s="132" t="n">
        <v>1</v>
      </c>
      <c r="H37" s="115"/>
      <c r="I37" s="115"/>
      <c r="J37" s="115"/>
      <c r="K37" s="115"/>
      <c r="L37" s="115"/>
      <c r="M37" s="115"/>
      <c r="N37" s="7"/>
      <c r="O37" s="125" t="s">
        <v>127</v>
      </c>
      <c r="P37" s="126" t="n">
        <v>4</v>
      </c>
      <c r="Q37" s="126" t="n">
        <v>3.5</v>
      </c>
      <c r="R37" s="126" t="n">
        <v>3</v>
      </c>
      <c r="S37" s="126" t="n">
        <v>2.5</v>
      </c>
      <c r="T37" s="127" t="n">
        <v>2</v>
      </c>
      <c r="U37" s="7"/>
      <c r="V37" s="119" t="s">
        <v>128</v>
      </c>
      <c r="W37" s="119"/>
      <c r="X37" s="133"/>
      <c r="Y37" s="134"/>
    </row>
    <row r="38" customFormat="false" ht="13.5" hidden="false" customHeight="true" outlineLevel="0" collapsed="false">
      <c r="A38" s="135" t="s">
        <v>129</v>
      </c>
      <c r="B38" s="136" t="n">
        <v>3.5</v>
      </c>
      <c r="C38" s="136" t="n">
        <v>5</v>
      </c>
      <c r="D38" s="136" t="n">
        <v>1</v>
      </c>
      <c r="E38" s="136" t="n">
        <v>3.5</v>
      </c>
      <c r="F38" s="136" t="n">
        <v>1</v>
      </c>
      <c r="G38" s="137" t="n">
        <v>1</v>
      </c>
      <c r="H38" s="115"/>
      <c r="I38" s="115"/>
      <c r="J38" s="115"/>
      <c r="K38" s="115"/>
      <c r="L38" s="115"/>
      <c r="M38" s="115"/>
      <c r="N38" s="7"/>
      <c r="O38" s="125" t="s">
        <v>130</v>
      </c>
      <c r="P38" s="126" t="n">
        <v>3</v>
      </c>
      <c r="Q38" s="126" t="n">
        <v>2.5</v>
      </c>
      <c r="R38" s="126" t="n">
        <v>2</v>
      </c>
      <c r="S38" s="126" t="n">
        <v>1.5</v>
      </c>
      <c r="T38" s="138" t="s">
        <v>131</v>
      </c>
      <c r="U38" s="7"/>
      <c r="V38" s="119" t="s">
        <v>132</v>
      </c>
      <c r="W38" s="119"/>
      <c r="X38" s="133"/>
      <c r="Y38" s="134"/>
    </row>
    <row r="39" customFormat="false" ht="13.5" hidden="false" customHeight="true" outlineLevel="0" collapsed="false">
      <c r="A39" s="139" t="s">
        <v>133</v>
      </c>
      <c r="B39" s="140" t="n">
        <v>2.5</v>
      </c>
      <c r="C39" s="140" t="n">
        <v>5</v>
      </c>
      <c r="D39" s="140" t="n">
        <v>2.5</v>
      </c>
      <c r="E39" s="140" t="n">
        <v>0</v>
      </c>
      <c r="F39" s="140" t="n">
        <v>2.5</v>
      </c>
      <c r="G39" s="141" t="n">
        <v>2.5</v>
      </c>
      <c r="H39" s="115"/>
      <c r="I39" s="115"/>
      <c r="J39" s="115"/>
      <c r="K39" s="115"/>
      <c r="L39" s="115"/>
      <c r="M39" s="115"/>
      <c r="N39" s="7"/>
      <c r="O39" s="125" t="s">
        <v>134</v>
      </c>
      <c r="P39" s="126" t="n">
        <v>2</v>
      </c>
      <c r="Q39" s="126" t="n">
        <v>1.5</v>
      </c>
      <c r="R39" s="126" t="n">
        <v>1</v>
      </c>
      <c r="S39" s="142" t="s">
        <v>135</v>
      </c>
      <c r="T39" s="138" t="s">
        <v>131</v>
      </c>
      <c r="U39" s="7"/>
      <c r="V39" s="119" t="s">
        <v>136</v>
      </c>
      <c r="W39" s="119"/>
      <c r="X39" s="133"/>
      <c r="Y39" s="134"/>
    </row>
    <row r="40" customFormat="false" ht="13.5" hidden="false" customHeight="true" outlineLevel="0" collapsed="false">
      <c r="A40" s="143" t="s">
        <v>137</v>
      </c>
      <c r="B40" s="144" t="n">
        <v>2</v>
      </c>
      <c r="C40" s="144" t="n">
        <v>0</v>
      </c>
      <c r="D40" s="144" t="n">
        <v>4</v>
      </c>
      <c r="E40" s="144" t="n">
        <v>5</v>
      </c>
      <c r="F40" s="144" t="n">
        <v>2</v>
      </c>
      <c r="G40" s="145" t="n">
        <v>2</v>
      </c>
      <c r="H40" s="115"/>
      <c r="I40" s="115"/>
      <c r="J40" s="115"/>
      <c r="K40" s="115"/>
      <c r="L40" s="115"/>
      <c r="M40" s="115"/>
      <c r="N40" s="7"/>
      <c r="O40" s="125" t="s">
        <v>138</v>
      </c>
      <c r="P40" s="126" t="n">
        <v>1</v>
      </c>
      <c r="Q40" s="126" t="n">
        <v>0.5</v>
      </c>
      <c r="R40" s="142" t="s">
        <v>139</v>
      </c>
      <c r="S40" s="142" t="s">
        <v>135</v>
      </c>
      <c r="T40" s="138" t="s">
        <v>131</v>
      </c>
      <c r="U40" s="7"/>
      <c r="V40" s="146" t="s">
        <v>140</v>
      </c>
      <c r="W40" s="119"/>
      <c r="X40" s="133"/>
      <c r="Y40" s="134"/>
    </row>
    <row r="41" customFormat="false" ht="13.5" hidden="false" customHeight="true" outlineLevel="0" collapsed="false">
      <c r="A41" s="147" t="s">
        <v>141</v>
      </c>
      <c r="B41" s="148" t="n">
        <v>2</v>
      </c>
      <c r="C41" s="148" t="n">
        <v>5</v>
      </c>
      <c r="D41" s="148" t="n">
        <v>4</v>
      </c>
      <c r="E41" s="148" t="n">
        <v>1</v>
      </c>
      <c r="F41" s="148" t="n">
        <v>0</v>
      </c>
      <c r="G41" s="149" t="n">
        <v>3</v>
      </c>
      <c r="H41" s="115"/>
      <c r="I41" s="115"/>
      <c r="J41" s="115"/>
      <c r="K41" s="115"/>
      <c r="L41" s="115"/>
      <c r="M41" s="115"/>
      <c r="N41" s="7"/>
      <c r="O41" s="150" t="s">
        <v>142</v>
      </c>
      <c r="P41" s="151" t="n">
        <v>0</v>
      </c>
      <c r="Q41" s="151" t="s">
        <v>139</v>
      </c>
      <c r="R41" s="151" t="s">
        <v>139</v>
      </c>
      <c r="S41" s="151" t="s">
        <v>143</v>
      </c>
      <c r="T41" s="152" t="s">
        <v>131</v>
      </c>
      <c r="U41" s="7"/>
      <c r="V41" s="153" t="s">
        <v>144</v>
      </c>
      <c r="W41" s="119"/>
      <c r="X41" s="133"/>
      <c r="Y41" s="134"/>
    </row>
    <row r="42" customFormat="false" ht="0.75" hidden="false" customHeight="true" outlineLevel="0" collapsed="false">
      <c r="A42" s="7"/>
      <c r="B42" s="7"/>
      <c r="C42" s="7"/>
      <c r="D42" s="154"/>
      <c r="E42" s="7"/>
      <c r="F42" s="7"/>
      <c r="G42" s="7"/>
      <c r="H42" s="115"/>
      <c r="I42" s="115"/>
      <c r="J42" s="115"/>
      <c r="K42" s="115"/>
      <c r="L42" s="115"/>
      <c r="M42" s="115"/>
      <c r="N42" s="7"/>
      <c r="U42" s="7"/>
      <c r="W42" s="155"/>
      <c r="X42" s="155"/>
      <c r="Y42" s="107"/>
    </row>
    <row r="43" customFormat="false" ht="12.75" hidden="false" customHeight="false" outlineLevel="0" collapsed="false">
      <c r="A43" s="156" t="s">
        <v>145</v>
      </c>
      <c r="B43" s="157" t="n">
        <f aca="false">SUM(B36:B41)</f>
        <v>11</v>
      </c>
      <c r="C43" s="157" t="n">
        <f aca="false">SUM(C36:C41)</f>
        <v>19</v>
      </c>
      <c r="D43" s="157" t="n">
        <f aca="false">SUM(D36:D41)</f>
        <v>16.5</v>
      </c>
      <c r="E43" s="157" t="n">
        <f aca="false">SUM(E36:E41)</f>
        <v>12.5</v>
      </c>
      <c r="F43" s="157" t="n">
        <f aca="false">SUM(F36:F41)</f>
        <v>6.5</v>
      </c>
      <c r="G43" s="158" t="n">
        <f aca="false">SUM(G36:G41)</f>
        <v>9.5</v>
      </c>
      <c r="H43" s="115"/>
      <c r="I43" s="115"/>
      <c r="J43" s="115"/>
      <c r="K43" s="115"/>
      <c r="L43" s="115"/>
      <c r="M43" s="115"/>
      <c r="N43" s="159"/>
      <c r="O43" s="160"/>
      <c r="P43" s="161" t="n">
        <f aca="false">SUM(B43:G43)</f>
        <v>75</v>
      </c>
      <c r="Q43" s="161"/>
      <c r="R43" s="161"/>
      <c r="S43" s="161" t="n">
        <f aca="false">Q43-R43</f>
        <v>0</v>
      </c>
      <c r="T43" s="162" t="n">
        <f aca="false">R43/W11</f>
        <v>0</v>
      </c>
      <c r="U43" s="7"/>
      <c r="V43" s="163" t="s">
        <v>146</v>
      </c>
      <c r="W43" s="164"/>
      <c r="X43" s="165"/>
      <c r="Y43" s="107"/>
    </row>
    <row r="44" customFormat="false" ht="12.75" hidden="false" customHeight="false" outlineLevel="0" collapsed="false">
      <c r="A44" s="166"/>
      <c r="B44" s="166"/>
      <c r="C44" s="166"/>
      <c r="D44" s="166"/>
      <c r="E44" s="166"/>
      <c r="F44" s="166"/>
      <c r="G44" s="166"/>
      <c r="I44" s="166"/>
      <c r="J44" s="166"/>
      <c r="K44" s="166"/>
      <c r="L44" s="166"/>
      <c r="M44" s="166"/>
      <c r="N44" s="166"/>
      <c r="O44" s="166"/>
      <c r="P44" s="167"/>
      <c r="Q44" s="167"/>
      <c r="R44" s="167"/>
      <c r="S44" s="167"/>
      <c r="T44" s="167"/>
      <c r="U44" s="166"/>
      <c r="V44" s="166"/>
      <c r="W44" s="166"/>
      <c r="X44" s="166"/>
    </row>
  </sheetData>
  <mergeCells count="2">
    <mergeCell ref="G1:G33"/>
    <mergeCell ref="H35:M43"/>
  </mergeCells>
  <conditionalFormatting sqref="Q43">
    <cfRule type="expression" priority="2" aboveAverage="0" equalAverage="0" bottom="0" percent="0" rank="0" text="" dxfId="0">
      <formula>W11*75+W14</formula>
    </cfRule>
  </conditionalFormatting>
  <conditionalFormatting sqref="R43">
    <cfRule type="expression" priority="3" aboveAverage="0" equalAverage="0" bottom="0" percent="0" rank="0" text="" dxfId="1">
      <formula>W11*75</formula>
    </cfRule>
  </conditionalFormatting>
  <conditionalFormatting sqref="S43">
    <cfRule type="cellIs" priority="4" operator="equal" aboveAverage="0" equalAverage="0" bottom="0" percent="0" rank="0" text="" dxfId="2">
      <formula>W14</formula>
    </cfRule>
  </conditionalFormatting>
  <conditionalFormatting sqref="T43">
    <cfRule type="cellIs" priority="5" operator="equal" aboveAverage="0" equalAverage="0" bottom="0" percent="0" rank="0" text="" dxfId="3">
      <formula>75</formula>
    </cfRule>
    <cfRule type="cellIs" priority="6" operator="notEqual" aboveAverage="0" equalAverage="0" bottom="0" percent="0" rank="0" text="" dxfId="4">
      <formula>75</formula>
    </cfRule>
  </conditionalFormatting>
  <conditionalFormatting sqref="P43">
    <cfRule type="cellIs" priority="7" operator="between" aboveAverage="0" equalAverage="0" bottom="0" percent="0" rank="0" text="" dxfId="5">
      <formula>75</formula>
      <formula>76</formula>
    </cfRule>
    <cfRule type="cellIs" priority="8" operator="notEqual" aboveAverage="0" equalAverage="0" bottom="0" percent="0" rank="0" text="" dxfId="6">
      <formula>75</formula>
    </cfRule>
    <cfRule type="cellIs" priority="9" operator="notEqual" aboveAverage="0" equalAverage="0" bottom="0" percent="0" rank="0" text="" dxfId="7">
      <formula>76</formula>
    </cfRule>
  </conditionalFormatting>
  <dataValidations count="1">
    <dataValidation allowBlank="true" errorStyle="stop" operator="between" showDropDown="false" showErrorMessage="true" showInputMessage="false" sqref="A16 H16 O16 A33 H33 O33" type="list">
      <formula1>System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8:59:50Z</dcterms:created>
  <dc:creator>Peter Wolfahrt</dc:creator>
  <dc:description/>
  <dc:language>en-US</dc:language>
  <cp:lastModifiedBy>Markus</cp:lastModifiedBy>
  <dcterms:modified xsi:type="dcterms:W3CDTF">2012-09-29T09:22:14Z</dcterms:modified>
  <cp:revision>0</cp:revision>
  <dc:subject/>
  <dc:title/>
</cp:coreProperties>
</file>